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НАИМЕНОВАНИЕ </t>
  </si>
  <si>
    <t xml:space="preserve">Цена с НДС руб./ кг.</t>
  </si>
  <si>
    <t xml:space="preserve">Цены на продукцию устанавливаются в зависимости от обьёмов ! При заказе на сумму более 55.000 рублей - доставка в пределах г. Екатеринбурга - бесплатно.</t>
  </si>
  <si>
    <t xml:space="preserve">ПРОДУКЦИИ</t>
  </si>
  <si>
    <t xml:space="preserve"> более 10 тн.</t>
  </si>
  <si>
    <t xml:space="preserve"> более 1 тн.</t>
  </si>
  <si>
    <t xml:space="preserve">менее 1 тн.</t>
  </si>
  <si>
    <t xml:space="preserve">ЭМАЛЬ ПФ - 115 ГОСТ 6465-76</t>
  </si>
  <si>
    <t xml:space="preserve">ГРУНТОВКА</t>
  </si>
  <si>
    <t xml:space="preserve">Белая, чёрная, голубая, серая и светлые тона</t>
  </si>
  <si>
    <t xml:space="preserve">ГФ-021 ГОСТ 25129-82 кр-корич.</t>
  </si>
  <si>
    <t xml:space="preserve">Синяя, зелёная и др. насыщенные цвета</t>
  </si>
  <si>
    <t xml:space="preserve">ГФ-021 ГОСТ 25129-82   серая</t>
  </si>
  <si>
    <t xml:space="preserve">Красная, жёлтая, оранжевая.</t>
  </si>
  <si>
    <t xml:space="preserve">ГФ - 021 БС (быс.) "ГАБС"  кр-корич.</t>
  </si>
  <si>
    <t xml:space="preserve">ЭМАЛЬ ПФ - 115 ГОСТ 6465-76  БЫСТРОСОХНУЩАЯ</t>
  </si>
  <si>
    <t xml:space="preserve">ГФ - 021 БС (быс.) "ГАБС"  серая. </t>
  </si>
  <si>
    <t xml:space="preserve">ГФ - 0119  ГОСТ  23343-78  кр-корич.</t>
  </si>
  <si>
    <t xml:space="preserve">ГФ - 0119  ГОСТ  23343-78  серая</t>
  </si>
  <si>
    <t xml:space="preserve">ФЛ - 03К   ГОСТ  9109-81</t>
  </si>
  <si>
    <t xml:space="preserve">ЭМАЛЬ ПФ - 115 ГОСТ 6465-76  ВЫСШИЙ СОРТ</t>
  </si>
  <si>
    <t xml:space="preserve">ФЛ - 03Ж  ГОСТ  9109-81</t>
  </si>
  <si>
    <t xml:space="preserve">Белая, чёрная, голубая, серая и др. </t>
  </si>
  <si>
    <r>
      <rPr>
        <b val="true"/>
        <sz val="11"/>
        <rFont val="Arial"/>
        <family val="2"/>
        <charset val="204"/>
      </rPr>
      <t xml:space="preserve">ХС - 010 ТУ 6-21-51-90 кр-корич.                 </t>
    </r>
    <r>
      <rPr>
        <b val="true"/>
        <sz val="11"/>
        <color rgb="FFFF9900"/>
        <rFont val="Arial"/>
        <family val="2"/>
        <charset val="204"/>
      </rPr>
      <t xml:space="preserve">                          </t>
    </r>
  </si>
  <si>
    <r>
      <rPr>
        <b val="true"/>
        <sz val="11"/>
        <rFont val="Arial"/>
        <family val="2"/>
        <charset val="204"/>
      </rPr>
      <t xml:space="preserve">ХС - 010 ТУ 6-21-51-90 серая.                 </t>
    </r>
    <r>
      <rPr>
        <b val="true"/>
        <sz val="11"/>
        <color rgb="FFFF9900"/>
        <rFont val="Arial"/>
        <family val="2"/>
        <charset val="204"/>
      </rPr>
      <t xml:space="preserve">                          </t>
    </r>
  </si>
  <si>
    <t xml:space="preserve">Грунт-эмаль ХВ - 0278 белая.                       </t>
  </si>
  <si>
    <t xml:space="preserve">ЭМАЛЬ ПФ - 266 ДЛЯ ПОЛА  ТУ 6-10-822-84</t>
  </si>
  <si>
    <r>
      <rPr>
        <b val="true"/>
        <sz val="11"/>
        <rFont val="Arial"/>
        <family val="2"/>
        <charset val="204"/>
      </rPr>
      <t xml:space="preserve">Грунт-эмаль ХВ - 0278 насыщенные цвета                        </t>
    </r>
    <r>
      <rPr>
        <b val="true"/>
        <sz val="11"/>
        <color rgb="FFFF6600"/>
        <rFont val="Arial"/>
        <family val="2"/>
        <charset val="204"/>
      </rPr>
      <t xml:space="preserve"> </t>
    </r>
  </si>
  <si>
    <t xml:space="preserve">Красно-коричневая, жёлто-коричневая</t>
  </si>
  <si>
    <t xml:space="preserve">Грунт-эмаль БС белая.                       </t>
  </si>
  <si>
    <t xml:space="preserve">ЭМАЛЬ НЦ - 132 П  ГОСТ 6631-74</t>
  </si>
  <si>
    <r>
      <rPr>
        <b val="true"/>
        <sz val="11"/>
        <rFont val="Arial"/>
        <family val="2"/>
        <charset val="204"/>
      </rPr>
      <t xml:space="preserve">Грунт-эмаль БС насыщенные цвета                        </t>
    </r>
    <r>
      <rPr>
        <b val="true"/>
        <sz val="11"/>
        <color rgb="FFFF6600"/>
        <rFont val="Arial"/>
        <family val="2"/>
        <charset val="204"/>
      </rPr>
      <t xml:space="preserve"> </t>
    </r>
  </si>
  <si>
    <t xml:space="preserve">Белая,чёрная, голубая, серая и светлые тона</t>
  </si>
  <si>
    <t xml:space="preserve">Грунт-эмаль АКБС белая.                      </t>
  </si>
  <si>
    <t xml:space="preserve">Золотисто-жёлтая, синяя,  и др. </t>
  </si>
  <si>
    <r>
      <rPr>
        <b val="true"/>
        <sz val="11"/>
        <rFont val="Arial"/>
        <family val="2"/>
        <charset val="204"/>
      </rPr>
      <t xml:space="preserve">Грунт-эмаль АКБС  насыщенные цвета            </t>
    </r>
    <r>
      <rPr>
        <b val="true"/>
        <sz val="11"/>
        <color rgb="FFFF9900"/>
        <rFont val="Arial"/>
        <family val="2"/>
        <charset val="204"/>
      </rPr>
      <t xml:space="preserve"> </t>
    </r>
  </si>
  <si>
    <t xml:space="preserve">Красная,  оранжевая.</t>
  </si>
  <si>
    <t xml:space="preserve">      ЛАКИ</t>
  </si>
  <si>
    <t xml:space="preserve">ЭМАЛЬ НЦ - 25   ГОСТ 5406-73</t>
  </si>
  <si>
    <t xml:space="preserve">Лак НЦ - 218 глянцевый  ГОСТ  4976-76</t>
  </si>
  <si>
    <t xml:space="preserve">Лак НЦ - 243  матовый     ГОСТ  4976-76</t>
  </si>
  <si>
    <t xml:space="preserve">Лак ХВ - 784   ГОСТ 7313-75</t>
  </si>
  <si>
    <t xml:space="preserve">Лак ХС - 76    ГОСТ 9355-81</t>
  </si>
  <si>
    <t xml:space="preserve">ЭМАЛЬ ХВ -785 ГОСТ 7313-75</t>
  </si>
  <si>
    <t xml:space="preserve">Лак ПФ - 170  ГОСТ 15907-70</t>
  </si>
  <si>
    <t xml:space="preserve">Белая,  чёрная, голубая, серая и др. </t>
  </si>
  <si>
    <t xml:space="preserve">Лак БТ - 5100 ГОСТ 312-79</t>
  </si>
  <si>
    <t xml:space="preserve">Жёлтая, синяя, защитная и насыщенные цвета</t>
  </si>
  <si>
    <t xml:space="preserve">Лак БТ - 577   ГОСТ 5631-79</t>
  </si>
  <si>
    <t xml:space="preserve">Красная, красно-коричневая</t>
  </si>
  <si>
    <t xml:space="preserve">Лак БТ -  99    ГОСТ 8017-74</t>
  </si>
  <si>
    <t xml:space="preserve">ЭМАЛЬ ХВ -124 ГОСТ 10144-74</t>
  </si>
  <si>
    <t xml:space="preserve">ОЛИФА</t>
  </si>
  <si>
    <t xml:space="preserve">Белая,  чёрная, голубая, серая и др.</t>
  </si>
  <si>
    <t xml:space="preserve">Олифа  нефтеполимерная  ТУ 6-10-1456-85</t>
  </si>
  <si>
    <t xml:space="preserve">Олифа "Оксоль" ТУ  2318-001-27731298-03</t>
  </si>
  <si>
    <t xml:space="preserve">РАСТВОРИТЕЛИ</t>
  </si>
  <si>
    <t xml:space="preserve">ЭМАЛЬ ХВ -16 ТУ 6-10-1301-78</t>
  </si>
  <si>
    <t xml:space="preserve">Ацетон  ГОСТ 2768-84</t>
  </si>
  <si>
    <t xml:space="preserve">Уайт-спирит, нефрас С-4  ГОСТ 3134-78</t>
  </si>
  <si>
    <t xml:space="preserve">Сольвент  ГОСТ 1928-79</t>
  </si>
  <si>
    <t xml:space="preserve">Толуол   ГОСТ 9880-76</t>
  </si>
  <si>
    <t xml:space="preserve">ЭМАЛИ ХС </t>
  </si>
  <si>
    <t xml:space="preserve">Растворитель Р - 4, Р - 4 А ГОСТ 7827-74</t>
  </si>
  <si>
    <t xml:space="preserve">ХС - 710  ГОСТ 9355-81 серая</t>
  </si>
  <si>
    <t xml:space="preserve">Растворитель Р - 5, Р - 5 А ГОСТ 7827-74</t>
  </si>
  <si>
    <t xml:space="preserve">ХС - 720 ТУ 6-10-708-74 серая</t>
  </si>
  <si>
    <t xml:space="preserve">Растворитель  646  ГОСТ 18188-72</t>
  </si>
  <si>
    <t xml:space="preserve">ХС - 720 ТУ 6-10-708-74 кр-корич.</t>
  </si>
  <si>
    <t xml:space="preserve">ЭМАЛЬ КО-174 ФАСАДНАЯ</t>
  </si>
  <si>
    <t xml:space="preserve">ХС - 717 ТУ 6-10-961-76 серая</t>
  </si>
  <si>
    <t xml:space="preserve">Белая,  чёрная, голубая,  и др. </t>
  </si>
  <si>
    <t xml:space="preserve">ЭМАЛЬ МЛ -12  ГОСТ 9754-76</t>
  </si>
  <si>
    <t xml:space="preserve">ЭМАЛЬ АК-111  дo - 20 С°     </t>
  </si>
  <si>
    <t xml:space="preserve">Белая, чёрная, голубая, серая и др.  </t>
  </si>
  <si>
    <t xml:space="preserve">Красная, желтая, синяя.</t>
  </si>
  <si>
    <t xml:space="preserve">ЭМАЛЬ АК ДЛЯ РАЗМЕТКИ ДОРОГ</t>
  </si>
  <si>
    <t xml:space="preserve">ЦИНКНАПОЛНЕННЫЕ КРАСКИ</t>
  </si>
  <si>
    <t xml:space="preserve">Белая, желтая.</t>
  </si>
  <si>
    <t xml:space="preserve">Краска антикоррозионная ЦИНКОН-А</t>
  </si>
  <si>
    <t xml:space="preserve">КРАСКИ ВОДНОДИСПЕРСИОННЫЕ</t>
  </si>
  <si>
    <t xml:space="preserve">Краска термостойкая антикоррозионная Термоцин</t>
  </si>
  <si>
    <t xml:space="preserve">ВДКЧ - 283 для потолков</t>
  </si>
  <si>
    <t xml:space="preserve">КРАСКИ НА ОСНОВЕ АЛЮМИНИЕВОЙ ПУДРЫ</t>
  </si>
  <si>
    <t xml:space="preserve">ВДБС - 205 для стен и потолков</t>
  </si>
  <si>
    <t xml:space="preserve">Краска БТ - 177 ГОСТ 5631-70 серебристая</t>
  </si>
  <si>
    <t xml:space="preserve">ВДБС - 205 для стен и потолков (влагост.)</t>
  </si>
  <si>
    <t xml:space="preserve">Эмаль НЦ - 273 ТУ 6-10-895-75 серебристая</t>
  </si>
  <si>
    <t xml:space="preserve">КРАСКИ ВОДНОДИСПЕРСИОННЫЕ АКРИЛОВЫЕ </t>
  </si>
  <si>
    <t xml:space="preserve">Эмаль ПФ - 115 ГОСТ 6465-76 серебристая</t>
  </si>
  <si>
    <t xml:space="preserve">ВДАК - 201  интерьерная  </t>
  </si>
  <si>
    <t xml:space="preserve">Эмаль АК  - 111 ТУ 27731298-04 серебристая</t>
  </si>
  <si>
    <t xml:space="preserve">ВДАК - 101 для наруж. и внутренних работ        </t>
  </si>
  <si>
    <t xml:space="preserve">Эмаль ХС - 717 ТУ 6-10-961-76 серебристая</t>
  </si>
  <si>
    <t xml:space="preserve">ВДАК - 101  краска по дереву</t>
  </si>
  <si>
    <t xml:space="preserve">КРОВЕЛЬНЫЕ И ГИДРОИЗОЛЯЦИОННЫЕ МАТЕРИАЛЫ</t>
  </si>
  <si>
    <t xml:space="preserve">ВДАК - 101  краска  фасадная</t>
  </si>
  <si>
    <t xml:space="preserve">Праймер кровельный</t>
  </si>
  <si>
    <t xml:space="preserve">ВДАК - 101  краска по шиферу и черепице</t>
  </si>
  <si>
    <t xml:space="preserve">Мастика МБПХ - 90 ГОСТ 30693-2000</t>
  </si>
  <si>
    <t xml:space="preserve">ПРОПИТКА</t>
  </si>
  <si>
    <t xml:space="preserve">Мастика кровельная, гидроизоляционная </t>
  </si>
  <si>
    <t xml:space="preserve">Пропитка  Антисептик  ВДАК - 004 бесцветная</t>
  </si>
  <si>
    <t xml:space="preserve">Клей-герметик битумнополимерный</t>
  </si>
  <si>
    <t xml:space="preserve">Пропитка  упрочняющая ВДАК - 003 бесцветная</t>
  </si>
  <si>
    <t xml:space="preserve">СЫРЬЕ ДЛЯ ЛКМ</t>
  </si>
  <si>
    <t xml:space="preserve">Диоксид титана </t>
  </si>
  <si>
    <t xml:space="preserve">Сиккатив 64 П</t>
  </si>
  <si>
    <t xml:space="preserve">Пигмент желтый ж/о</t>
  </si>
  <si>
    <t xml:space="preserve">Латекс СКС 65 ГП</t>
  </si>
  <si>
    <t xml:space="preserve">Пигмент красный ж/о</t>
  </si>
  <si>
    <t xml:space="preserve">Теплоноситель ТН-65М</t>
  </si>
  <si>
    <t xml:space="preserve">Углерод техн (сажа) П 803</t>
  </si>
  <si>
    <t xml:space="preserve">Тосол А-40</t>
  </si>
  <si>
    <t xml:space="preserve">Этиленгликоль сорт высший</t>
  </si>
  <si>
    <t xml:space="preserve">Тосол А-65</t>
  </si>
  <si>
    <t xml:space="preserve">УПАКОВОЧНАЯ ТАРА</t>
  </si>
  <si>
    <t xml:space="preserve">Барабан  пластиковый  40  л.</t>
  </si>
  <si>
    <t xml:space="preserve">Барабан  металлический  50  л.</t>
  </si>
  <si>
    <t xml:space="preserve">Бочка   металлическая  200  л.</t>
  </si>
  <si>
    <t xml:space="preserve">Оказание услуг по подбору моющих, фосфатирующих, обезжиривающих и пассивирующих составов, средств для удаления ржавчины и окалины. Поставка пенообразователей для бетона, средств для распалубки и армирования. Оказываем услуги по абразивной очистке, фосфатированию, холодному цинкованию и окраске.</t>
  </si>
  <si>
    <t xml:space="preserve">Вся продукция сертифицирована и соответствует указанным ГОСТам и ТУ.</t>
  </si>
  <si>
    <t xml:space="preserve">Предприятие предоставляет гибкую систему скидок в зависимости от объема сделки.</t>
  </si>
  <si>
    <t xml:space="preserve">Возможен подбор цвета  по системе RAL или  по согласованию с заказчиком.</t>
  </si>
  <si>
    <t xml:space="preserve"> Возможна доставка автотранспортом, отправка Ж/Д. контейнером.</t>
  </si>
  <si>
    <t xml:space="preserve">Приглашаем к взаимовыгодному сотрудничеству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р.&quot;_-;\-* #,##0.00&quot;р.&quot;_-;_-* \-??&quot;р.&quot;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6"/>
      <name val="Arial"/>
      <family val="2"/>
    </font>
    <font>
      <sz val="14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8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sz val="14"/>
      <name val="Arial"/>
      <family val="2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mailto:%20uxbs@mail.ru." TargetMode="External"/><Relationship Id="rId3" Type="http://schemas.openxmlformats.org/officeDocument/2006/relationships/hyperlink" Target="http://www.uxb2006.ru/" TargetMode="External"/><Relationship Id="rId4" Type="http://schemas.openxmlformats.org/officeDocument/2006/relationships/hyperlink" Target="mailto:%20uxbs@mail.ru." TargetMode="External"/><Relationship Id="rId5" Type="http://schemas.openxmlformats.org/officeDocument/2006/relationships/hyperlink" Target="http://www.uxb2006.narod.ru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160</xdr:colOff>
      <xdr:row>0</xdr:row>
      <xdr:rowOff>28800</xdr:rowOff>
    </xdr:from>
    <xdr:to>
      <xdr:col>8</xdr:col>
      <xdr:colOff>252720</xdr:colOff>
      <xdr:row>1</xdr:row>
      <xdr:rowOff>38520</xdr:rowOff>
    </xdr:to>
    <xdr:sp>
      <xdr:nvSpPr>
        <xdr:cNvPr id="0" name="WordArt 14"/>
        <xdr:cNvSpPr txBox="1"/>
      </xdr:nvSpPr>
      <xdr:spPr>
        <a:xfrm>
          <a:off x="1208160" y="28800"/>
          <a:ext cx="873576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uFillTx/>
              <a:latin typeface="Impact"/>
            </a:rPr>
            <a:t>ООО  " УРАЛХИМБИЗНЕС"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94480</xdr:rowOff>
    </xdr:from>
    <xdr:to>
      <xdr:col>0</xdr:col>
      <xdr:colOff>1119600</xdr:colOff>
      <xdr:row>3</xdr:row>
      <xdr:rowOff>56880</xdr:rowOff>
    </xdr:to>
    <xdr:pic>
      <xdr:nvPicPr>
        <xdr:cNvPr id="1" name="Picture 40" descr="ухб"/>
        <xdr:cNvPicPr/>
      </xdr:nvPicPr>
      <xdr:blipFill>
        <a:blip r:embed="rId1"/>
        <a:stretch/>
      </xdr:blipFill>
      <xdr:spPr>
        <a:xfrm>
          <a:off x="160920" y="294480"/>
          <a:ext cx="958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480</xdr:colOff>
      <xdr:row>1</xdr:row>
      <xdr:rowOff>104760</xdr:rowOff>
    </xdr:from>
    <xdr:to>
      <xdr:col>8</xdr:col>
      <xdr:colOff>212760</xdr:colOff>
      <xdr:row>1</xdr:row>
      <xdr:rowOff>333000</xdr:rowOff>
    </xdr:to>
    <xdr:sp>
      <xdr:nvSpPr>
        <xdr:cNvPr id="2" name="WordArt 47"/>
        <xdr:cNvSpPr txBox="1"/>
      </xdr:nvSpPr>
      <xdr:spPr>
        <a:xfrm>
          <a:off x="1257480" y="457200"/>
          <a:ext cx="86464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</a:rPr>
            <a:t>г. Екатеринбург тел. (343) 272-72-70, 272-72-71, 272-72-97, 272-72-98. </a:t>
          </a:r>
          <a:endParaRPr b="0" lang="en-US" sz="800" spc="1" strike="sngStrike" u="sng">
            <a:ln w="0">
              <a:noFill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63320</xdr:colOff>
      <xdr:row>2</xdr:row>
      <xdr:rowOff>0</xdr:rowOff>
    </xdr:from>
    <xdr:to>
      <xdr:col>7</xdr:col>
      <xdr:colOff>292680</xdr:colOff>
      <xdr:row>2</xdr:row>
      <xdr:rowOff>171720</xdr:rowOff>
    </xdr:to>
    <xdr:sp>
      <xdr:nvSpPr>
        <xdr:cNvPr id="3" name="WordArt 49">
          <a:hlinkClick r:id="rId2"/>
        </xdr:cNvPr>
        <xdr:cNvSpPr txBox="1"/>
      </xdr:nvSpPr>
      <xdr:spPr>
        <a:xfrm>
          <a:off x="5856840" y="704880"/>
          <a:ext cx="310104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80"/>
              </a:solidFill>
              <a:uFillTx/>
              <a:latin typeface="Impact"/>
            </a:rPr>
            <a:t>E-mail: uxbs@mail.ru.</a:t>
          </a:r>
          <a:endParaRPr b="0" lang="en-US" sz="800" spc="1" strike="sngStrike" u="sng">
            <a:ln w="0">
              <a:noFill/>
            </a:ln>
            <a:solidFill>
              <a:srgbClr val="00008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238040</xdr:colOff>
      <xdr:row>3</xdr:row>
      <xdr:rowOff>66960</xdr:rowOff>
    </xdr:from>
    <xdr:to>
      <xdr:col>5</xdr:col>
      <xdr:colOff>3102480</xdr:colOff>
      <xdr:row>3</xdr:row>
      <xdr:rowOff>228600</xdr:rowOff>
    </xdr:to>
    <xdr:sp>
      <xdr:nvSpPr>
        <xdr:cNvPr id="4" name="WordArt 51"/>
        <xdr:cNvSpPr txBox="1"/>
      </xdr:nvSpPr>
      <xdr:spPr>
        <a:xfrm>
          <a:off x="1238040" y="1057680"/>
          <a:ext cx="725796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</a:rPr>
            <a:t>ПРАЙС-ЛИСТ  НА  ПРОДУКЦИЮ  СОБСТВЕННОГО  ПРОИЗВОДСТВА</a:t>
          </a:r>
          <a:endParaRPr b="0" lang="en-US" sz="800" spc="1" strike="sngStrike" u="sng">
            <a:ln w="0">
              <a:noFill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93200</xdr:colOff>
      <xdr:row>3</xdr:row>
      <xdr:rowOff>66960</xdr:rowOff>
    </xdr:from>
    <xdr:to>
      <xdr:col>8</xdr:col>
      <xdr:colOff>695160</xdr:colOff>
      <xdr:row>3</xdr:row>
      <xdr:rowOff>209880</xdr:rowOff>
    </xdr:to>
    <xdr:sp>
      <xdr:nvSpPr>
        <xdr:cNvPr id="5" name="WordArt 52"/>
        <xdr:cNvSpPr txBox="1"/>
      </xdr:nvSpPr>
      <xdr:spPr>
        <a:xfrm>
          <a:off x="9158400" y="1057680"/>
          <a:ext cx="1227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</a:rPr>
            <a:t>20.03.2013 г.</a:t>
          </a:r>
          <a:endParaRPr b="0" lang="en-US" sz="800" spc="1" strike="sngStrike" u="sng">
            <a:ln w="0">
              <a:noFill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65320</xdr:colOff>
      <xdr:row>2</xdr:row>
      <xdr:rowOff>29160</xdr:rowOff>
    </xdr:from>
    <xdr:to>
      <xdr:col>3</xdr:col>
      <xdr:colOff>634320</xdr:colOff>
      <xdr:row>2</xdr:row>
      <xdr:rowOff>190800</xdr:rowOff>
    </xdr:to>
    <xdr:sp>
      <xdr:nvSpPr>
        <xdr:cNvPr id="6" name="WordArt 56">
          <a:hlinkClick r:id="rId3"/>
        </xdr:cNvPr>
        <xdr:cNvSpPr txBox="1"/>
      </xdr:nvSpPr>
      <xdr:spPr>
        <a:xfrm>
          <a:off x="2065320" y="734040"/>
          <a:ext cx="295740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80"/>
              </a:solidFill>
              <a:uFillTx/>
              <a:latin typeface="Impact"/>
            </a:rPr>
            <a:t>www.uxb2006.ru</a:t>
          </a:r>
          <a:endParaRPr b="0" lang="en-US" sz="800" spc="1" strike="sngStrike" u="sng">
            <a:ln w="0">
              <a:noFill/>
            </a:ln>
            <a:solidFill>
              <a:srgbClr val="00008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208160</xdr:colOff>
      <xdr:row>0</xdr:row>
      <xdr:rowOff>28800</xdr:rowOff>
    </xdr:from>
    <xdr:to>
      <xdr:col>8</xdr:col>
      <xdr:colOff>252720</xdr:colOff>
      <xdr:row>1</xdr:row>
      <xdr:rowOff>38520</xdr:rowOff>
    </xdr:to>
    <xdr:sp>
      <xdr:nvSpPr>
        <xdr:cNvPr id="7" name="WordArt 14"/>
        <xdr:cNvSpPr txBox="1"/>
      </xdr:nvSpPr>
      <xdr:spPr>
        <a:xfrm>
          <a:off x="1208160" y="28800"/>
          <a:ext cx="873576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80"/>
              </a:solidFill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8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257480</xdr:colOff>
      <xdr:row>1</xdr:row>
      <xdr:rowOff>104760</xdr:rowOff>
    </xdr:from>
    <xdr:to>
      <xdr:col>8</xdr:col>
      <xdr:colOff>212760</xdr:colOff>
      <xdr:row>1</xdr:row>
      <xdr:rowOff>333000</xdr:rowOff>
    </xdr:to>
    <xdr:sp>
      <xdr:nvSpPr>
        <xdr:cNvPr id="8" name="WordArt 47"/>
        <xdr:cNvSpPr txBox="1"/>
      </xdr:nvSpPr>
      <xdr:spPr>
        <a:xfrm>
          <a:off x="1257480" y="457200"/>
          <a:ext cx="86464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</a:rPr>
            <a:t> </a:t>
          </a:r>
          <a:endParaRPr b="0" lang="en-US" sz="800" spc="1" strike="sngStrike" u="sng">
            <a:ln w="0">
              <a:noFill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63320</xdr:colOff>
      <xdr:row>2</xdr:row>
      <xdr:rowOff>0</xdr:rowOff>
    </xdr:from>
    <xdr:to>
      <xdr:col>8</xdr:col>
      <xdr:colOff>182160</xdr:colOff>
      <xdr:row>2</xdr:row>
      <xdr:rowOff>142920</xdr:rowOff>
    </xdr:to>
    <xdr:sp>
      <xdr:nvSpPr>
        <xdr:cNvPr id="9" name="WordArt 49">
          <a:hlinkClick r:id="rId4"/>
        </xdr:cNvPr>
        <xdr:cNvSpPr txBox="1"/>
      </xdr:nvSpPr>
      <xdr:spPr>
        <a:xfrm>
          <a:off x="5856840" y="704880"/>
          <a:ext cx="40165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80"/>
              </a:solidFill>
              <a:uFillTx/>
              <a:latin typeface="Impact"/>
            </a:rPr>
            <a:t> </a:t>
          </a:r>
          <a:endParaRPr b="0" lang="en-US" sz="800" spc="1" strike="sngStrike" u="sng">
            <a:ln w="0">
              <a:noFill/>
            </a:ln>
            <a:solidFill>
              <a:srgbClr val="00008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238040</xdr:colOff>
      <xdr:row>3</xdr:row>
      <xdr:rowOff>66960</xdr:rowOff>
    </xdr:from>
    <xdr:to>
      <xdr:col>5</xdr:col>
      <xdr:colOff>3102480</xdr:colOff>
      <xdr:row>3</xdr:row>
      <xdr:rowOff>228600</xdr:rowOff>
    </xdr:to>
    <xdr:sp>
      <xdr:nvSpPr>
        <xdr:cNvPr id="10" name="WordArt 51"/>
        <xdr:cNvSpPr txBox="1"/>
      </xdr:nvSpPr>
      <xdr:spPr>
        <a:xfrm>
          <a:off x="1238040" y="1057680"/>
          <a:ext cx="725796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</a:rPr>
            <a:t> </a:t>
          </a:r>
          <a:endParaRPr b="0" lang="en-US" sz="800" spc="1" strike="sngStrike" u="sng">
            <a:ln w="0">
              <a:noFill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93200</xdr:colOff>
      <xdr:row>3</xdr:row>
      <xdr:rowOff>66960</xdr:rowOff>
    </xdr:from>
    <xdr:to>
      <xdr:col>8</xdr:col>
      <xdr:colOff>695160</xdr:colOff>
      <xdr:row>3</xdr:row>
      <xdr:rowOff>209880</xdr:rowOff>
    </xdr:to>
    <xdr:sp>
      <xdr:nvSpPr>
        <xdr:cNvPr id="11" name="WordArt 52"/>
        <xdr:cNvSpPr txBox="1"/>
      </xdr:nvSpPr>
      <xdr:spPr>
        <a:xfrm>
          <a:off x="9158400" y="1057680"/>
          <a:ext cx="1227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</a:rPr>
            <a:t> </a:t>
          </a:r>
          <a:endParaRPr b="0" lang="en-US" sz="800" spc="1" strike="sngStrike" u="sng">
            <a:ln w="0">
              <a:noFill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247760</xdr:colOff>
      <xdr:row>2</xdr:row>
      <xdr:rowOff>0</xdr:rowOff>
    </xdr:from>
    <xdr:to>
      <xdr:col>3</xdr:col>
      <xdr:colOff>685080</xdr:colOff>
      <xdr:row>2</xdr:row>
      <xdr:rowOff>153000</xdr:rowOff>
    </xdr:to>
    <xdr:sp>
      <xdr:nvSpPr>
        <xdr:cNvPr id="12" name="WordArt 56">
          <a:hlinkClick r:id="rId5"/>
        </xdr:cNvPr>
        <xdr:cNvSpPr txBox="1"/>
      </xdr:nvSpPr>
      <xdr:spPr>
        <a:xfrm>
          <a:off x="1247760" y="704880"/>
          <a:ext cx="3825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0">
                <a:noFill/>
              </a:ln>
              <a:solidFill>
                <a:srgbClr val="000080"/>
              </a:solidFill>
              <a:uFillTx/>
              <a:latin typeface="Impact"/>
            </a:rPr>
            <a:t> </a:t>
          </a:r>
          <a:endParaRPr b="0" lang="en-US" sz="800" spc="1" strike="sngStrike" u="sng">
            <a:ln w="0">
              <a:noFill/>
            </a:ln>
            <a:solidFill>
              <a:srgbClr val="00008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true" outlineLevel="0" max="2" min="2" style="2" width="14.56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3" width="0.85"/>
    <col collapsed="false" customWidth="true" hidden="false" outlineLevel="0" max="6" min="6" style="3" width="46.42"/>
    <col collapsed="false" customWidth="true" hidden="true" outlineLevel="0" max="7" min="7" style="4" width="14.56"/>
    <col collapsed="false" customWidth="true" hidden="false" outlineLevel="0" max="8" min="8" style="3" width="14.56"/>
    <col collapsed="false" customWidth="true" hidden="false" outlineLevel="0" max="9" min="9" style="3" width="13.85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</row>
    <row r="2" s="9" customFormat="true" ht="27.7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10"/>
      <c r="B3" s="10"/>
      <c r="C3" s="11"/>
      <c r="D3" s="11"/>
      <c r="E3" s="12"/>
      <c r="F3" s="13"/>
      <c r="G3" s="14"/>
      <c r="H3" s="14"/>
      <c r="I3" s="14"/>
    </row>
    <row r="4" s="9" customFormat="true" ht="22.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</row>
    <row r="5" s="18" customFormat="true" ht="14.25" hidden="false" customHeight="true" outlineLevel="0" collapsed="false">
      <c r="A5" s="15" t="s">
        <v>0</v>
      </c>
      <c r="B5" s="16" t="s">
        <v>1</v>
      </c>
      <c r="C5" s="16"/>
      <c r="D5" s="16"/>
      <c r="E5" s="17" t="s">
        <v>2</v>
      </c>
      <c r="F5" s="15" t="s">
        <v>0</v>
      </c>
      <c r="G5" s="16" t="s">
        <v>1</v>
      </c>
      <c r="H5" s="16"/>
      <c r="I5" s="16"/>
    </row>
    <row r="6" s="18" customFormat="true" ht="15" hidden="false" customHeight="true" outlineLevel="0" collapsed="false">
      <c r="A6" s="19" t="s">
        <v>3</v>
      </c>
      <c r="B6" s="20" t="s">
        <v>4</v>
      </c>
      <c r="C6" s="16" t="s">
        <v>5</v>
      </c>
      <c r="D6" s="16" t="s">
        <v>6</v>
      </c>
      <c r="E6" s="17"/>
      <c r="F6" s="19" t="s">
        <v>3</v>
      </c>
      <c r="G6" s="20" t="s">
        <v>4</v>
      </c>
      <c r="H6" s="16" t="s">
        <v>5</v>
      </c>
      <c r="I6" s="16" t="s">
        <v>6</v>
      </c>
    </row>
    <row r="7" s="18" customFormat="true" ht="15" hidden="false" customHeight="true" outlineLevel="0" collapsed="false">
      <c r="A7" s="21" t="s">
        <v>7</v>
      </c>
      <c r="B7" s="21"/>
      <c r="C7" s="21"/>
      <c r="D7" s="21"/>
      <c r="E7" s="22"/>
      <c r="F7" s="21" t="s">
        <v>8</v>
      </c>
      <c r="G7" s="21"/>
      <c r="H7" s="21"/>
      <c r="I7" s="21"/>
    </row>
    <row r="8" s="18" customFormat="true" ht="15" hidden="false" customHeight="true" outlineLevel="0" collapsed="false">
      <c r="A8" s="23" t="s">
        <v>9</v>
      </c>
      <c r="B8" s="24" t="n">
        <v>75</v>
      </c>
      <c r="C8" s="24" t="n">
        <v>83</v>
      </c>
      <c r="D8" s="24" t="n">
        <v>84</v>
      </c>
      <c r="E8" s="22"/>
      <c r="F8" s="23" t="s">
        <v>10</v>
      </c>
      <c r="G8" s="24" t="n">
        <v>52</v>
      </c>
      <c r="H8" s="25" t="n">
        <v>60</v>
      </c>
      <c r="I8" s="24" t="n">
        <v>61</v>
      </c>
    </row>
    <row r="9" s="18" customFormat="true" ht="15" hidden="false" customHeight="true" outlineLevel="0" collapsed="false">
      <c r="A9" s="23" t="s">
        <v>11</v>
      </c>
      <c r="B9" s="24" t="n">
        <v>76</v>
      </c>
      <c r="C9" s="24" t="n">
        <v>85</v>
      </c>
      <c r="D9" s="24" t="n">
        <v>86</v>
      </c>
      <c r="E9" s="22"/>
      <c r="F9" s="23" t="s">
        <v>12</v>
      </c>
      <c r="G9" s="24" t="n">
        <v>54</v>
      </c>
      <c r="H9" s="25" t="n">
        <v>65</v>
      </c>
      <c r="I9" s="24" t="n">
        <v>66</v>
      </c>
    </row>
    <row r="10" s="18" customFormat="true" ht="15" hidden="false" customHeight="true" outlineLevel="0" collapsed="false">
      <c r="A10" s="23" t="s">
        <v>13</v>
      </c>
      <c r="B10" s="24" t="n">
        <v>77</v>
      </c>
      <c r="C10" s="24" t="n">
        <v>90</v>
      </c>
      <c r="D10" s="24" t="n">
        <v>91</v>
      </c>
      <c r="E10" s="22"/>
      <c r="F10" s="23" t="s">
        <v>14</v>
      </c>
      <c r="G10" s="24" t="n">
        <v>60</v>
      </c>
      <c r="H10" s="24" t="n">
        <v>72</v>
      </c>
      <c r="I10" s="24" t="n">
        <v>73</v>
      </c>
    </row>
    <row r="11" s="18" customFormat="true" ht="15" hidden="false" customHeight="true" outlineLevel="0" collapsed="false">
      <c r="A11" s="21" t="s">
        <v>15</v>
      </c>
      <c r="B11" s="21"/>
      <c r="C11" s="21"/>
      <c r="D11" s="21"/>
      <c r="E11" s="22"/>
      <c r="F11" s="23" t="s">
        <v>16</v>
      </c>
      <c r="G11" s="24" t="n">
        <v>62</v>
      </c>
      <c r="H11" s="24" t="n">
        <v>82</v>
      </c>
      <c r="I11" s="24" t="n">
        <v>83</v>
      </c>
    </row>
    <row r="12" s="18" customFormat="true" ht="15" hidden="false" customHeight="true" outlineLevel="0" collapsed="false">
      <c r="A12" s="23" t="s">
        <v>9</v>
      </c>
      <c r="B12" s="26" t="n">
        <v>69</v>
      </c>
      <c r="C12" s="24" t="n">
        <v>100</v>
      </c>
      <c r="D12" s="24" t="n">
        <v>101</v>
      </c>
      <c r="E12" s="22"/>
      <c r="F12" s="23" t="s">
        <v>17</v>
      </c>
      <c r="G12" s="24" t="n">
        <v>60</v>
      </c>
      <c r="H12" s="24" t="n">
        <v>70</v>
      </c>
      <c r="I12" s="24" t="n">
        <v>71</v>
      </c>
    </row>
    <row r="13" s="18" customFormat="true" ht="15" hidden="false" customHeight="true" outlineLevel="0" collapsed="false">
      <c r="A13" s="23" t="s">
        <v>11</v>
      </c>
      <c r="B13" s="27" t="n">
        <v>72</v>
      </c>
      <c r="C13" s="24" t="n">
        <v>103</v>
      </c>
      <c r="D13" s="24" t="n">
        <v>104</v>
      </c>
      <c r="E13" s="22"/>
      <c r="F13" s="23" t="s">
        <v>18</v>
      </c>
      <c r="G13" s="24" t="n">
        <v>62</v>
      </c>
      <c r="H13" s="24" t="n">
        <v>85</v>
      </c>
      <c r="I13" s="24" t="n">
        <v>86</v>
      </c>
    </row>
    <row r="14" s="18" customFormat="true" ht="15" hidden="false" customHeight="true" outlineLevel="0" collapsed="false">
      <c r="A14" s="23" t="s">
        <v>13</v>
      </c>
      <c r="B14" s="27" t="n">
        <v>79</v>
      </c>
      <c r="C14" s="24" t="n">
        <v>105</v>
      </c>
      <c r="D14" s="24" t="n">
        <v>106</v>
      </c>
      <c r="E14" s="22"/>
      <c r="F14" s="23" t="s">
        <v>19</v>
      </c>
      <c r="G14" s="24" t="n">
        <v>63</v>
      </c>
      <c r="H14" s="24" t="n">
        <v>70</v>
      </c>
      <c r="I14" s="24" t="n">
        <v>71</v>
      </c>
    </row>
    <row r="15" s="18" customFormat="true" ht="15" hidden="false" customHeight="true" outlineLevel="0" collapsed="false">
      <c r="A15" s="21" t="s">
        <v>20</v>
      </c>
      <c r="B15" s="21"/>
      <c r="C15" s="21"/>
      <c r="D15" s="21"/>
      <c r="E15" s="22"/>
      <c r="F15" s="23" t="s">
        <v>21</v>
      </c>
      <c r="G15" s="24" t="n">
        <v>67</v>
      </c>
      <c r="H15" s="24" t="n">
        <v>85</v>
      </c>
      <c r="I15" s="24" t="n">
        <v>86</v>
      </c>
    </row>
    <row r="16" s="18" customFormat="true" ht="15" hidden="false" customHeight="true" outlineLevel="0" collapsed="false">
      <c r="A16" s="23" t="s">
        <v>22</v>
      </c>
      <c r="B16" s="27" t="n">
        <v>94</v>
      </c>
      <c r="C16" s="24" t="n">
        <v>105</v>
      </c>
      <c r="D16" s="24" t="n">
        <v>106</v>
      </c>
      <c r="E16" s="22"/>
      <c r="F16" s="23" t="s">
        <v>23</v>
      </c>
      <c r="G16" s="24" t="n">
        <v>94</v>
      </c>
      <c r="H16" s="24" t="n">
        <v>104</v>
      </c>
      <c r="I16" s="24" t="n">
        <v>105</v>
      </c>
    </row>
    <row r="17" s="18" customFormat="true" ht="15" hidden="false" customHeight="true" outlineLevel="0" collapsed="false">
      <c r="A17" s="23" t="s">
        <v>11</v>
      </c>
      <c r="B17" s="27" t="n">
        <v>72</v>
      </c>
      <c r="C17" s="24" t="n">
        <v>110</v>
      </c>
      <c r="D17" s="24" t="n">
        <v>111</v>
      </c>
      <c r="E17" s="22"/>
      <c r="F17" s="23" t="s">
        <v>24</v>
      </c>
      <c r="G17" s="24" t="n">
        <v>97</v>
      </c>
      <c r="H17" s="24" t="n">
        <v>111</v>
      </c>
      <c r="I17" s="24" t="n">
        <v>112</v>
      </c>
    </row>
    <row r="18" s="18" customFormat="true" ht="15" hidden="false" customHeight="true" outlineLevel="0" collapsed="false">
      <c r="A18" s="23" t="s">
        <v>13</v>
      </c>
      <c r="B18" s="27" t="n">
        <v>79</v>
      </c>
      <c r="C18" s="24" t="n">
        <v>117</v>
      </c>
      <c r="D18" s="24" t="n">
        <v>118</v>
      </c>
      <c r="E18" s="22"/>
      <c r="F18" s="23" t="s">
        <v>25</v>
      </c>
      <c r="G18" s="24" t="n">
        <v>95</v>
      </c>
      <c r="H18" s="24" t="n">
        <v>80</v>
      </c>
      <c r="I18" s="24" t="n">
        <v>81</v>
      </c>
    </row>
    <row r="19" s="18" customFormat="true" ht="15" hidden="false" customHeight="true" outlineLevel="0" collapsed="false">
      <c r="A19" s="21" t="s">
        <v>26</v>
      </c>
      <c r="B19" s="21"/>
      <c r="C19" s="21"/>
      <c r="D19" s="21"/>
      <c r="E19" s="22"/>
      <c r="F19" s="23" t="s">
        <v>27</v>
      </c>
      <c r="G19" s="24" t="n">
        <v>80</v>
      </c>
      <c r="H19" s="24" t="n">
        <v>85</v>
      </c>
      <c r="I19" s="24" t="n">
        <v>86</v>
      </c>
    </row>
    <row r="20" s="18" customFormat="true" ht="15" hidden="false" customHeight="true" outlineLevel="0" collapsed="false">
      <c r="A20" s="23" t="s">
        <v>28</v>
      </c>
      <c r="B20" s="27" t="n">
        <v>63</v>
      </c>
      <c r="C20" s="24" t="n">
        <v>83</v>
      </c>
      <c r="D20" s="24" t="n">
        <v>84</v>
      </c>
      <c r="E20" s="22"/>
      <c r="F20" s="23" t="s">
        <v>29</v>
      </c>
      <c r="G20" s="24" t="n">
        <v>95</v>
      </c>
      <c r="H20" s="24" t="n">
        <v>90</v>
      </c>
      <c r="I20" s="24" t="n">
        <v>91</v>
      </c>
    </row>
    <row r="21" s="18" customFormat="true" ht="15" hidden="false" customHeight="true" outlineLevel="0" collapsed="false">
      <c r="A21" s="21" t="s">
        <v>30</v>
      </c>
      <c r="B21" s="21"/>
      <c r="C21" s="21"/>
      <c r="D21" s="21"/>
      <c r="E21" s="22"/>
      <c r="F21" s="23" t="s">
        <v>31</v>
      </c>
      <c r="G21" s="24" t="n">
        <v>80</v>
      </c>
      <c r="H21" s="24" t="n">
        <v>95</v>
      </c>
      <c r="I21" s="24" t="n">
        <v>96</v>
      </c>
    </row>
    <row r="22" s="18" customFormat="true" ht="15" hidden="false" customHeight="true" outlineLevel="0" collapsed="false">
      <c r="A22" s="23" t="s">
        <v>32</v>
      </c>
      <c r="B22" s="27" t="n">
        <v>82</v>
      </c>
      <c r="C22" s="24" t="n">
        <v>87</v>
      </c>
      <c r="D22" s="24" t="n">
        <v>88</v>
      </c>
      <c r="E22" s="22"/>
      <c r="F22" s="23" t="s">
        <v>33</v>
      </c>
      <c r="G22" s="24" t="n">
        <v>109</v>
      </c>
      <c r="H22" s="24" t="n">
        <v>105</v>
      </c>
      <c r="I22" s="24" t="n">
        <v>106</v>
      </c>
    </row>
    <row r="23" s="18" customFormat="true" ht="15" hidden="false" customHeight="true" outlineLevel="0" collapsed="false">
      <c r="A23" s="23" t="s">
        <v>34</v>
      </c>
      <c r="B23" s="27" t="n">
        <v>84</v>
      </c>
      <c r="C23" s="24" t="n">
        <v>89</v>
      </c>
      <c r="D23" s="24" t="n">
        <v>90</v>
      </c>
      <c r="E23" s="22"/>
      <c r="F23" s="23" t="s">
        <v>35</v>
      </c>
      <c r="G23" s="24" t="n">
        <v>92</v>
      </c>
      <c r="H23" s="24" t="n">
        <v>116</v>
      </c>
      <c r="I23" s="24" t="n">
        <v>117</v>
      </c>
    </row>
    <row r="24" s="18" customFormat="true" ht="15" hidden="false" customHeight="true" outlineLevel="0" collapsed="false">
      <c r="A24" s="23" t="s">
        <v>36</v>
      </c>
      <c r="B24" s="27" t="n">
        <v>87</v>
      </c>
      <c r="C24" s="24" t="n">
        <v>92</v>
      </c>
      <c r="D24" s="24" t="n">
        <v>93</v>
      </c>
      <c r="E24" s="22"/>
      <c r="F24" s="21" t="s">
        <v>37</v>
      </c>
      <c r="G24" s="21"/>
      <c r="H24" s="21"/>
      <c r="I24" s="21"/>
    </row>
    <row r="25" s="18" customFormat="true" ht="15" hidden="false" customHeight="true" outlineLevel="0" collapsed="false">
      <c r="A25" s="21" t="s">
        <v>38</v>
      </c>
      <c r="B25" s="21"/>
      <c r="C25" s="21"/>
      <c r="D25" s="21"/>
      <c r="E25" s="22"/>
      <c r="F25" s="23" t="s">
        <v>39</v>
      </c>
      <c r="G25" s="24" t="n">
        <v>115</v>
      </c>
      <c r="H25" s="24" t="n">
        <v>115</v>
      </c>
      <c r="I25" s="24" t="n">
        <v>116</v>
      </c>
    </row>
    <row r="26" s="18" customFormat="true" ht="15" hidden="false" customHeight="true" outlineLevel="0" collapsed="false">
      <c r="A26" s="23" t="s">
        <v>9</v>
      </c>
      <c r="B26" s="27" t="n">
        <v>82</v>
      </c>
      <c r="C26" s="24" t="n">
        <v>90</v>
      </c>
      <c r="D26" s="24" t="n">
        <v>91</v>
      </c>
      <c r="E26" s="22"/>
      <c r="F26" s="23" t="s">
        <v>40</v>
      </c>
      <c r="G26" s="24" t="n">
        <v>118</v>
      </c>
      <c r="H26" s="24" t="n">
        <v>118</v>
      </c>
      <c r="I26" s="24" t="n">
        <v>119</v>
      </c>
    </row>
    <row r="27" s="18" customFormat="true" ht="15" hidden="false" customHeight="true" outlineLevel="0" collapsed="false">
      <c r="A27" s="23" t="s">
        <v>34</v>
      </c>
      <c r="B27" s="27" t="n">
        <v>84</v>
      </c>
      <c r="C27" s="24" t="n">
        <v>93</v>
      </c>
      <c r="D27" s="24" t="n">
        <v>94</v>
      </c>
      <c r="E27" s="22"/>
      <c r="F27" s="23" t="s">
        <v>41</v>
      </c>
      <c r="G27" s="24" t="n">
        <v>75</v>
      </c>
      <c r="H27" s="24" t="n">
        <v>101</v>
      </c>
      <c r="I27" s="24" t="n">
        <v>102</v>
      </c>
    </row>
    <row r="28" s="18" customFormat="true" ht="15" hidden="false" customHeight="true" outlineLevel="0" collapsed="false">
      <c r="A28" s="23" t="s">
        <v>36</v>
      </c>
      <c r="B28" s="27" t="n">
        <v>87</v>
      </c>
      <c r="C28" s="24" t="n">
        <v>99</v>
      </c>
      <c r="D28" s="24" t="n">
        <v>100</v>
      </c>
      <c r="E28" s="22"/>
      <c r="F28" s="23" t="s">
        <v>42</v>
      </c>
      <c r="G28" s="24" t="n">
        <v>95</v>
      </c>
      <c r="H28" s="24" t="n">
        <v>134</v>
      </c>
      <c r="I28" s="24" t="n">
        <v>135</v>
      </c>
    </row>
    <row r="29" s="18" customFormat="true" ht="15" hidden="false" customHeight="true" outlineLevel="0" collapsed="false">
      <c r="A29" s="21" t="s">
        <v>43</v>
      </c>
      <c r="B29" s="21"/>
      <c r="C29" s="21"/>
      <c r="D29" s="21"/>
      <c r="E29" s="22"/>
      <c r="F29" s="23" t="s">
        <v>44</v>
      </c>
      <c r="G29" s="24" t="n">
        <v>80</v>
      </c>
      <c r="H29" s="24" t="n">
        <v>82</v>
      </c>
      <c r="I29" s="24" t="n">
        <v>83</v>
      </c>
    </row>
    <row r="30" s="18" customFormat="true" ht="15" hidden="false" customHeight="true" outlineLevel="0" collapsed="false">
      <c r="A30" s="23" t="s">
        <v>45</v>
      </c>
      <c r="B30" s="27" t="n">
        <v>94</v>
      </c>
      <c r="C30" s="27" t="n">
        <v>100</v>
      </c>
      <c r="D30" s="24" t="n">
        <v>101</v>
      </c>
      <c r="E30" s="22"/>
      <c r="F30" s="23" t="s">
        <v>46</v>
      </c>
      <c r="G30" s="24" t="n">
        <v>51</v>
      </c>
      <c r="H30" s="24" t="n">
        <v>51</v>
      </c>
      <c r="I30" s="24" t="n">
        <v>52</v>
      </c>
    </row>
    <row r="31" s="18" customFormat="true" ht="15" hidden="false" customHeight="true" outlineLevel="0" collapsed="false">
      <c r="A31" s="23" t="s">
        <v>47</v>
      </c>
      <c r="B31" s="27" t="n">
        <v>103</v>
      </c>
      <c r="C31" s="27" t="n">
        <v>104</v>
      </c>
      <c r="D31" s="24" t="n">
        <v>105</v>
      </c>
      <c r="E31" s="22"/>
      <c r="F31" s="23" t="s">
        <v>48</v>
      </c>
      <c r="G31" s="24" t="n">
        <v>51</v>
      </c>
      <c r="H31" s="24" t="n">
        <v>55</v>
      </c>
      <c r="I31" s="24" t="n">
        <v>56</v>
      </c>
    </row>
    <row r="32" s="18" customFormat="true" ht="15" hidden="false" customHeight="true" outlineLevel="0" collapsed="false">
      <c r="A32" s="23" t="s">
        <v>49</v>
      </c>
      <c r="B32" s="27" t="n">
        <v>105</v>
      </c>
      <c r="C32" s="27" t="n">
        <v>106</v>
      </c>
      <c r="D32" s="24" t="n">
        <v>107</v>
      </c>
      <c r="E32" s="22"/>
      <c r="F32" s="23" t="s">
        <v>50</v>
      </c>
      <c r="G32" s="24" t="n">
        <v>63</v>
      </c>
      <c r="H32" s="24" t="n">
        <v>63</v>
      </c>
      <c r="I32" s="24" t="n">
        <v>64</v>
      </c>
    </row>
    <row r="33" s="18" customFormat="true" ht="15" hidden="false" customHeight="true" outlineLevel="0" collapsed="false">
      <c r="A33" s="21" t="s">
        <v>51</v>
      </c>
      <c r="B33" s="21"/>
      <c r="C33" s="21"/>
      <c r="D33" s="21"/>
      <c r="E33" s="22"/>
      <c r="F33" s="21" t="s">
        <v>52</v>
      </c>
      <c r="G33" s="21"/>
      <c r="H33" s="21"/>
      <c r="I33" s="21"/>
    </row>
    <row r="34" s="18" customFormat="true" ht="15" hidden="false" customHeight="true" outlineLevel="0" collapsed="false">
      <c r="A34" s="23" t="s">
        <v>53</v>
      </c>
      <c r="B34" s="27" t="n">
        <v>98</v>
      </c>
      <c r="C34" s="27" t="n">
        <v>98</v>
      </c>
      <c r="D34" s="24" t="n">
        <v>99</v>
      </c>
      <c r="E34" s="22"/>
      <c r="F34" s="23" t="s">
        <v>54</v>
      </c>
      <c r="G34" s="24" t="n">
        <v>57</v>
      </c>
      <c r="H34" s="24" t="n">
        <v>57</v>
      </c>
      <c r="I34" s="24" t="n">
        <v>58</v>
      </c>
    </row>
    <row r="35" s="18" customFormat="true" ht="15" hidden="false" customHeight="true" outlineLevel="0" collapsed="false">
      <c r="A35" s="23" t="s">
        <v>47</v>
      </c>
      <c r="B35" s="27" t="n">
        <v>98</v>
      </c>
      <c r="C35" s="27" t="n">
        <v>98</v>
      </c>
      <c r="D35" s="24" t="n">
        <v>99</v>
      </c>
      <c r="E35" s="22"/>
      <c r="F35" s="23" t="s">
        <v>55</v>
      </c>
      <c r="G35" s="24" t="n">
        <v>63</v>
      </c>
      <c r="H35" s="24" t="n">
        <v>63</v>
      </c>
      <c r="I35" s="24" t="n">
        <v>64</v>
      </c>
    </row>
    <row r="36" s="18" customFormat="true" ht="15" hidden="false" customHeight="true" outlineLevel="0" collapsed="false">
      <c r="A36" s="23" t="s">
        <v>36</v>
      </c>
      <c r="B36" s="27" t="n">
        <v>99</v>
      </c>
      <c r="C36" s="27" t="n">
        <v>99</v>
      </c>
      <c r="D36" s="24" t="n">
        <v>100</v>
      </c>
      <c r="E36" s="22"/>
      <c r="F36" s="21" t="s">
        <v>56</v>
      </c>
      <c r="G36" s="21"/>
      <c r="H36" s="21"/>
      <c r="I36" s="21"/>
    </row>
    <row r="37" s="18" customFormat="true" ht="15" hidden="false" customHeight="true" outlineLevel="0" collapsed="false">
      <c r="A37" s="21" t="s">
        <v>57</v>
      </c>
      <c r="B37" s="21"/>
      <c r="C37" s="21"/>
      <c r="D37" s="21"/>
      <c r="E37" s="22"/>
      <c r="F37" s="23" t="s">
        <v>58</v>
      </c>
      <c r="G37" s="24" t="n">
        <v>54</v>
      </c>
      <c r="H37" s="24" t="n">
        <v>57</v>
      </c>
      <c r="I37" s="24" t="n">
        <v>58</v>
      </c>
    </row>
    <row r="38" s="18" customFormat="true" ht="15" hidden="false" customHeight="true" outlineLevel="0" collapsed="false">
      <c r="A38" s="23" t="s">
        <v>45</v>
      </c>
      <c r="B38" s="27" t="n">
        <v>83</v>
      </c>
      <c r="C38" s="27" t="n">
        <v>99</v>
      </c>
      <c r="D38" s="24" t="n">
        <v>92</v>
      </c>
      <c r="E38" s="22"/>
      <c r="F38" s="23" t="s">
        <v>59</v>
      </c>
      <c r="G38" s="24" t="n">
        <v>40</v>
      </c>
      <c r="H38" s="24" t="n">
        <v>40</v>
      </c>
      <c r="I38" s="24" t="n">
        <v>41</v>
      </c>
    </row>
    <row r="39" s="18" customFormat="true" ht="15" hidden="false" customHeight="true" outlineLevel="0" collapsed="false">
      <c r="A39" s="23" t="s">
        <v>47</v>
      </c>
      <c r="B39" s="27" t="n">
        <v>85</v>
      </c>
      <c r="C39" s="27" t="n">
        <v>102</v>
      </c>
      <c r="D39" s="24" t="n">
        <v>93</v>
      </c>
      <c r="E39" s="22"/>
      <c r="F39" s="23" t="s">
        <v>60</v>
      </c>
      <c r="G39" s="24" t="n">
        <v>60</v>
      </c>
      <c r="H39" s="24" t="n">
        <v>63</v>
      </c>
      <c r="I39" s="24" t="n">
        <v>64</v>
      </c>
    </row>
    <row r="40" s="18" customFormat="true" ht="15" hidden="false" customHeight="true" outlineLevel="0" collapsed="false">
      <c r="A40" s="23" t="s">
        <v>36</v>
      </c>
      <c r="B40" s="27" t="n">
        <v>88</v>
      </c>
      <c r="C40" s="27" t="n">
        <v>105</v>
      </c>
      <c r="D40" s="24" t="n">
        <v>96</v>
      </c>
      <c r="E40" s="22"/>
      <c r="F40" s="23" t="s">
        <v>61</v>
      </c>
      <c r="G40" s="24" t="n">
        <v>59</v>
      </c>
      <c r="H40" s="24" t="n">
        <v>62</v>
      </c>
      <c r="I40" s="24" t="n">
        <v>63</v>
      </c>
    </row>
    <row r="41" s="18" customFormat="true" ht="15" hidden="false" customHeight="true" outlineLevel="0" collapsed="false">
      <c r="A41" s="21" t="s">
        <v>62</v>
      </c>
      <c r="B41" s="21"/>
      <c r="C41" s="21"/>
      <c r="D41" s="21"/>
      <c r="E41" s="22"/>
      <c r="F41" s="23" t="s">
        <v>63</v>
      </c>
      <c r="G41" s="24" t="n">
        <v>54</v>
      </c>
      <c r="H41" s="24" t="n">
        <v>65</v>
      </c>
      <c r="I41" s="24" t="n">
        <v>66</v>
      </c>
    </row>
    <row r="42" s="18" customFormat="true" ht="15" hidden="false" customHeight="true" outlineLevel="0" collapsed="false">
      <c r="A42" s="23" t="s">
        <v>64</v>
      </c>
      <c r="B42" s="27" t="n">
        <v>85</v>
      </c>
      <c r="C42" s="24" t="n">
        <v>117</v>
      </c>
      <c r="D42" s="24" t="n">
        <v>118</v>
      </c>
      <c r="E42" s="22"/>
      <c r="F42" s="23" t="s">
        <v>65</v>
      </c>
      <c r="G42" s="24" t="n">
        <v>54</v>
      </c>
      <c r="H42" s="24" t="n">
        <v>65</v>
      </c>
      <c r="I42" s="24" t="n">
        <v>66</v>
      </c>
    </row>
    <row r="43" s="18" customFormat="true" ht="15" hidden="false" customHeight="true" outlineLevel="0" collapsed="false">
      <c r="A43" s="23" t="s">
        <v>66</v>
      </c>
      <c r="B43" s="27" t="n">
        <v>85</v>
      </c>
      <c r="C43" s="24" t="n">
        <v>147</v>
      </c>
      <c r="D43" s="24" t="n">
        <v>148</v>
      </c>
      <c r="E43" s="22"/>
      <c r="F43" s="23" t="s">
        <v>67</v>
      </c>
      <c r="G43" s="24" t="n">
        <v>55</v>
      </c>
      <c r="H43" s="24" t="n">
        <v>55</v>
      </c>
      <c r="I43" s="24" t="n">
        <v>56</v>
      </c>
    </row>
    <row r="44" s="18" customFormat="true" ht="15" hidden="false" customHeight="true" outlineLevel="0" collapsed="false">
      <c r="A44" s="23" t="s">
        <v>68</v>
      </c>
      <c r="B44" s="27" t="n">
        <v>85</v>
      </c>
      <c r="C44" s="24" t="n">
        <v>140</v>
      </c>
      <c r="D44" s="24" t="n">
        <v>141</v>
      </c>
      <c r="E44" s="22"/>
      <c r="F44" s="21" t="s">
        <v>69</v>
      </c>
      <c r="G44" s="21"/>
      <c r="H44" s="21"/>
      <c r="I44" s="21"/>
    </row>
    <row r="45" s="18" customFormat="true" ht="15" hidden="false" customHeight="true" outlineLevel="0" collapsed="false">
      <c r="A45" s="23" t="s">
        <v>70</v>
      </c>
      <c r="B45" s="27" t="n">
        <v>85</v>
      </c>
      <c r="C45" s="24" t="n">
        <v>117</v>
      </c>
      <c r="D45" s="24" t="n">
        <v>117</v>
      </c>
      <c r="E45" s="22"/>
      <c r="F45" s="23" t="s">
        <v>71</v>
      </c>
      <c r="G45" s="24" t="n">
        <v>109</v>
      </c>
      <c r="H45" s="24" t="n">
        <v>109</v>
      </c>
      <c r="I45" s="24" t="n">
        <v>110</v>
      </c>
    </row>
    <row r="46" s="18" customFormat="true" ht="15" hidden="false" customHeight="true" outlineLevel="0" collapsed="false">
      <c r="A46" s="21" t="s">
        <v>72</v>
      </c>
      <c r="B46" s="21"/>
      <c r="C46" s="21"/>
      <c r="D46" s="21"/>
      <c r="E46" s="22"/>
      <c r="F46" s="21" t="s">
        <v>73</v>
      </c>
      <c r="G46" s="21"/>
      <c r="H46" s="21"/>
      <c r="I46" s="21"/>
    </row>
    <row r="47" s="18" customFormat="true" ht="15" hidden="false" customHeight="true" outlineLevel="0" collapsed="false">
      <c r="A47" s="23" t="s">
        <v>53</v>
      </c>
      <c r="B47" s="27" t="n">
        <v>85</v>
      </c>
      <c r="C47" s="24" t="n">
        <v>165</v>
      </c>
      <c r="D47" s="24" t="n">
        <v>166</v>
      </c>
      <c r="E47" s="22"/>
      <c r="F47" s="23" t="s">
        <v>74</v>
      </c>
      <c r="G47" s="24" t="n">
        <v>109</v>
      </c>
      <c r="H47" s="24" t="n">
        <v>115</v>
      </c>
      <c r="I47" s="24" t="n">
        <v>116</v>
      </c>
    </row>
    <row r="48" s="18" customFormat="true" ht="15" hidden="false" customHeight="true" outlineLevel="0" collapsed="false">
      <c r="A48" s="23" t="s">
        <v>47</v>
      </c>
      <c r="B48" s="27" t="n">
        <v>88</v>
      </c>
      <c r="C48" s="24" t="n">
        <v>170</v>
      </c>
      <c r="D48" s="24" t="n">
        <v>171</v>
      </c>
      <c r="E48" s="22"/>
      <c r="F48" s="23" t="s">
        <v>75</v>
      </c>
      <c r="G48" s="24" t="n">
        <v>115</v>
      </c>
      <c r="H48" s="24" t="n">
        <v>120</v>
      </c>
      <c r="I48" s="24" t="n">
        <v>121</v>
      </c>
    </row>
    <row r="49" s="18" customFormat="true" ht="15" hidden="false" customHeight="true" outlineLevel="0" collapsed="false">
      <c r="A49" s="23" t="s">
        <v>36</v>
      </c>
      <c r="B49" s="27" t="n">
        <v>93.1451493091665</v>
      </c>
      <c r="C49" s="24" t="n">
        <v>175</v>
      </c>
      <c r="D49" s="24" t="n">
        <v>176</v>
      </c>
      <c r="E49" s="22"/>
      <c r="F49" s="21" t="s">
        <v>76</v>
      </c>
      <c r="G49" s="21"/>
      <c r="H49" s="21"/>
      <c r="I49" s="21"/>
    </row>
    <row r="50" s="18" customFormat="true" ht="15" hidden="false" customHeight="true" outlineLevel="0" collapsed="false">
      <c r="A50" s="21" t="s">
        <v>77</v>
      </c>
      <c r="B50" s="21"/>
      <c r="C50" s="21"/>
      <c r="D50" s="21"/>
      <c r="E50" s="22"/>
      <c r="F50" s="23" t="s">
        <v>78</v>
      </c>
      <c r="G50" s="24" t="n">
        <v>80</v>
      </c>
      <c r="H50" s="24" t="n">
        <v>80</v>
      </c>
      <c r="I50" s="24" t="n">
        <v>81</v>
      </c>
    </row>
    <row r="51" s="18" customFormat="true" ht="15" hidden="false" customHeight="true" outlineLevel="0" collapsed="false">
      <c r="A51" s="23" t="s">
        <v>79</v>
      </c>
      <c r="B51" s="27" t="n">
        <v>180</v>
      </c>
      <c r="C51" s="24" t="n">
        <v>265</v>
      </c>
      <c r="D51" s="24" t="n">
        <v>266</v>
      </c>
      <c r="E51" s="22"/>
      <c r="F51" s="21" t="s">
        <v>80</v>
      </c>
      <c r="G51" s="21"/>
      <c r="H51" s="21"/>
      <c r="I51" s="21"/>
    </row>
    <row r="52" s="18" customFormat="true" ht="15" hidden="false" customHeight="true" outlineLevel="0" collapsed="false">
      <c r="A52" s="23" t="s">
        <v>81</v>
      </c>
      <c r="B52" s="27" t="n">
        <v>259</v>
      </c>
      <c r="C52" s="24" t="n">
        <v>284.9</v>
      </c>
      <c r="D52" s="24" t="n">
        <v>285.9</v>
      </c>
      <c r="E52" s="22"/>
      <c r="F52" s="23" t="s">
        <v>82</v>
      </c>
      <c r="G52" s="24" t="n">
        <v>45</v>
      </c>
      <c r="H52" s="24" t="n">
        <v>40</v>
      </c>
      <c r="I52" s="24" t="n">
        <v>41</v>
      </c>
    </row>
    <row r="53" s="18" customFormat="true" ht="15" hidden="false" customHeight="true" outlineLevel="0" collapsed="false">
      <c r="A53" s="21" t="s">
        <v>83</v>
      </c>
      <c r="B53" s="21"/>
      <c r="C53" s="21"/>
      <c r="D53" s="21"/>
      <c r="E53" s="22"/>
      <c r="F53" s="23" t="s">
        <v>84</v>
      </c>
      <c r="G53" s="24" t="n">
        <v>50</v>
      </c>
      <c r="H53" s="24" t="n">
        <v>45</v>
      </c>
      <c r="I53" s="24" t="n">
        <v>46</v>
      </c>
    </row>
    <row r="54" s="18" customFormat="true" ht="15" hidden="false" customHeight="true" outlineLevel="0" collapsed="false">
      <c r="A54" s="23" t="s">
        <v>85</v>
      </c>
      <c r="B54" s="27" t="n">
        <v>98</v>
      </c>
      <c r="C54" s="24" t="n">
        <v>100</v>
      </c>
      <c r="D54" s="24" t="n">
        <v>101</v>
      </c>
      <c r="E54" s="22"/>
      <c r="F54" s="23" t="s">
        <v>86</v>
      </c>
      <c r="G54" s="24" t="n">
        <v>55</v>
      </c>
      <c r="H54" s="24" t="n">
        <v>55</v>
      </c>
      <c r="I54" s="24" t="n">
        <v>56</v>
      </c>
    </row>
    <row r="55" s="18" customFormat="true" ht="15" hidden="false" customHeight="true" outlineLevel="0" collapsed="false">
      <c r="A55" s="23" t="s">
        <v>87</v>
      </c>
      <c r="B55" s="27" t="n">
        <v>120</v>
      </c>
      <c r="C55" s="24" t="n">
        <v>125</v>
      </c>
      <c r="D55" s="24" t="n">
        <v>126</v>
      </c>
      <c r="E55" s="22"/>
      <c r="F55" s="21" t="s">
        <v>88</v>
      </c>
      <c r="G55" s="21"/>
      <c r="H55" s="21"/>
      <c r="I55" s="21"/>
    </row>
    <row r="56" s="18" customFormat="true" ht="15" hidden="false" customHeight="true" outlineLevel="0" collapsed="false">
      <c r="A56" s="23" t="s">
        <v>89</v>
      </c>
      <c r="B56" s="27" t="n">
        <v>92</v>
      </c>
      <c r="C56" s="24" t="n">
        <v>100</v>
      </c>
      <c r="D56" s="24" t="n">
        <v>101</v>
      </c>
      <c r="E56" s="22"/>
      <c r="F56" s="23" t="s">
        <v>90</v>
      </c>
      <c r="G56" s="24" t="n">
        <v>50</v>
      </c>
      <c r="H56" s="24" t="n">
        <v>50</v>
      </c>
      <c r="I56" s="24" t="n">
        <v>51</v>
      </c>
    </row>
    <row r="57" s="18" customFormat="true" ht="15" hidden="false" customHeight="true" outlineLevel="0" collapsed="false">
      <c r="A57" s="23" t="s">
        <v>91</v>
      </c>
      <c r="B57" s="27" t="n">
        <v>130</v>
      </c>
      <c r="C57" s="24" t="n">
        <v>150</v>
      </c>
      <c r="D57" s="24" t="n">
        <v>151</v>
      </c>
      <c r="E57" s="22"/>
      <c r="F57" s="23" t="s">
        <v>92</v>
      </c>
      <c r="G57" s="24" t="n">
        <v>55</v>
      </c>
      <c r="H57" s="24" t="n">
        <v>55</v>
      </c>
      <c r="I57" s="24" t="n">
        <v>56</v>
      </c>
    </row>
    <row r="58" s="18" customFormat="true" ht="15" hidden="false" customHeight="true" outlineLevel="0" collapsed="false">
      <c r="A58" s="23" t="s">
        <v>93</v>
      </c>
      <c r="B58" s="27" t="n">
        <v>150</v>
      </c>
      <c r="C58" s="24" t="n">
        <v>150</v>
      </c>
      <c r="D58" s="24" t="n">
        <v>151</v>
      </c>
      <c r="E58" s="22"/>
      <c r="F58" s="23" t="s">
        <v>94</v>
      </c>
      <c r="G58" s="24" t="n">
        <v>125</v>
      </c>
      <c r="H58" s="24" t="n">
        <v>125</v>
      </c>
      <c r="I58" s="24" t="n">
        <v>126</v>
      </c>
    </row>
    <row r="59" s="18" customFormat="true" ht="15" hidden="false" customHeight="true" outlineLevel="0" collapsed="false">
      <c r="A59" s="21" t="s">
        <v>95</v>
      </c>
      <c r="B59" s="21"/>
      <c r="C59" s="21"/>
      <c r="D59" s="21"/>
      <c r="E59" s="22"/>
      <c r="F59" s="23" t="s">
        <v>96</v>
      </c>
      <c r="G59" s="24" t="n">
        <v>60</v>
      </c>
      <c r="H59" s="24" t="n">
        <v>60</v>
      </c>
      <c r="I59" s="24" t="n">
        <v>61</v>
      </c>
    </row>
    <row r="60" s="18" customFormat="true" ht="15" hidden="false" customHeight="true" outlineLevel="0" collapsed="false">
      <c r="A60" s="28" t="s">
        <v>97</v>
      </c>
      <c r="B60" s="27" t="n">
        <v>38</v>
      </c>
      <c r="C60" s="24" t="n">
        <v>50</v>
      </c>
      <c r="D60" s="24" t="n">
        <v>51</v>
      </c>
      <c r="E60" s="22"/>
      <c r="F60" s="23" t="s">
        <v>98</v>
      </c>
      <c r="G60" s="24" t="n">
        <v>80</v>
      </c>
      <c r="H60" s="24" t="n">
        <v>80</v>
      </c>
      <c r="I60" s="24" t="n">
        <v>81</v>
      </c>
    </row>
    <row r="61" s="18" customFormat="true" ht="15" hidden="false" customHeight="true" outlineLevel="0" collapsed="false">
      <c r="A61" s="28" t="s">
        <v>99</v>
      </c>
      <c r="B61" s="27" t="n">
        <v>58</v>
      </c>
      <c r="C61" s="24" t="n">
        <v>79</v>
      </c>
      <c r="D61" s="24" t="n">
        <v>80</v>
      </c>
      <c r="E61" s="22"/>
      <c r="F61" s="21" t="s">
        <v>100</v>
      </c>
      <c r="G61" s="21"/>
      <c r="H61" s="21"/>
      <c r="I61" s="21"/>
    </row>
    <row r="62" s="18" customFormat="true" ht="15" hidden="false" customHeight="true" outlineLevel="0" collapsed="false">
      <c r="A62" s="28" t="s">
        <v>101</v>
      </c>
      <c r="B62" s="27" t="n">
        <v>55</v>
      </c>
      <c r="C62" s="24" t="n">
        <v>79</v>
      </c>
      <c r="D62" s="24" t="n">
        <v>80</v>
      </c>
      <c r="E62" s="22"/>
      <c r="F62" s="23" t="s">
        <v>102</v>
      </c>
      <c r="G62" s="24" t="n">
        <v>45</v>
      </c>
      <c r="H62" s="24" t="n">
        <v>45</v>
      </c>
      <c r="I62" s="24" t="n">
        <v>46</v>
      </c>
    </row>
    <row r="63" s="18" customFormat="true" ht="15" hidden="false" customHeight="true" outlineLevel="0" collapsed="false">
      <c r="A63" s="28" t="s">
        <v>103</v>
      </c>
      <c r="B63" s="27" t="n">
        <v>60</v>
      </c>
      <c r="C63" s="24" t="n">
        <v>60</v>
      </c>
      <c r="D63" s="24" t="n">
        <v>61</v>
      </c>
      <c r="E63" s="22"/>
      <c r="F63" s="23" t="s">
        <v>104</v>
      </c>
      <c r="G63" s="24" t="n">
        <v>48</v>
      </c>
      <c r="H63" s="24" t="n">
        <v>48</v>
      </c>
      <c r="I63" s="24" t="n">
        <v>49</v>
      </c>
    </row>
    <row r="64" s="18" customFormat="true" ht="15" hidden="false" customHeight="true" outlineLevel="0" collapsed="false">
      <c r="A64" s="29" t="s">
        <v>105</v>
      </c>
      <c r="B64" s="29"/>
      <c r="C64" s="29"/>
      <c r="D64" s="29"/>
      <c r="E64" s="29"/>
      <c r="F64" s="29"/>
      <c r="G64" s="29"/>
      <c r="H64" s="29"/>
      <c r="I64" s="29"/>
    </row>
    <row r="65" s="18" customFormat="true" ht="15" hidden="false" customHeight="true" outlineLevel="0" collapsed="false">
      <c r="A65" s="30" t="s">
        <v>106</v>
      </c>
      <c r="B65" s="31" t="n">
        <v>125</v>
      </c>
      <c r="C65" s="31" t="n">
        <v>125</v>
      </c>
      <c r="D65" s="31" t="n">
        <f aca="false">C65+1</f>
        <v>126</v>
      </c>
      <c r="E65" s="32"/>
      <c r="F65" s="30" t="s">
        <v>107</v>
      </c>
      <c r="G65" s="25" t="n">
        <v>63</v>
      </c>
      <c r="H65" s="25" t="n">
        <v>75</v>
      </c>
      <c r="I65" s="25" t="n">
        <v>76</v>
      </c>
    </row>
    <row r="66" s="34" customFormat="true" ht="15" hidden="false" customHeight="true" outlineLevel="0" collapsed="false">
      <c r="A66" s="30" t="s">
        <v>108</v>
      </c>
      <c r="B66" s="31" t="n">
        <v>45</v>
      </c>
      <c r="C66" s="31" t="n">
        <v>45</v>
      </c>
      <c r="D66" s="31" t="n">
        <f aca="false">C66+1</f>
        <v>46</v>
      </c>
      <c r="E66" s="32"/>
      <c r="F66" s="33" t="s">
        <v>109</v>
      </c>
      <c r="G66" s="25" t="n">
        <v>75</v>
      </c>
      <c r="H66" s="25" t="n">
        <v>75</v>
      </c>
      <c r="I66" s="25" t="n">
        <f aca="false">H66+1</f>
        <v>76</v>
      </c>
    </row>
    <row r="67" s="34" customFormat="true" ht="15" hidden="false" customHeight="true" outlineLevel="0" collapsed="false">
      <c r="A67" s="30" t="s">
        <v>110</v>
      </c>
      <c r="B67" s="31" t="n">
        <v>12</v>
      </c>
      <c r="C67" s="31" t="n">
        <v>12</v>
      </c>
      <c r="D67" s="31" t="n">
        <f aca="false">C67+1</f>
        <v>13</v>
      </c>
      <c r="E67" s="32"/>
      <c r="F67" s="33" t="s">
        <v>111</v>
      </c>
      <c r="G67" s="25" t="n">
        <v>48</v>
      </c>
      <c r="H67" s="25" t="n">
        <v>57</v>
      </c>
      <c r="I67" s="25" t="n">
        <f aca="false">H67+1</f>
        <v>58</v>
      </c>
    </row>
    <row r="68" s="34" customFormat="true" ht="15" hidden="false" customHeight="true" outlineLevel="0" collapsed="false">
      <c r="A68" s="30" t="s">
        <v>112</v>
      </c>
      <c r="B68" s="31" t="n">
        <v>60</v>
      </c>
      <c r="C68" s="31" t="n">
        <v>60</v>
      </c>
      <c r="D68" s="31" t="n">
        <f aca="false">C68+1</f>
        <v>61</v>
      </c>
      <c r="E68" s="32"/>
      <c r="F68" s="33" t="s">
        <v>113</v>
      </c>
      <c r="G68" s="25" t="n">
        <v>50</v>
      </c>
      <c r="H68" s="25" t="n">
        <v>55</v>
      </c>
      <c r="I68" s="25" t="n">
        <f aca="false">H68+1</f>
        <v>56</v>
      </c>
    </row>
    <row r="69" s="34" customFormat="true" ht="15" hidden="false" customHeight="true" outlineLevel="0" collapsed="false">
      <c r="A69" s="33" t="s">
        <v>114</v>
      </c>
      <c r="B69" s="31" t="n">
        <v>55</v>
      </c>
      <c r="C69" s="31" t="n">
        <v>55</v>
      </c>
      <c r="D69" s="31" t="n">
        <f aca="false">C69+1</f>
        <v>56</v>
      </c>
      <c r="E69" s="32"/>
      <c r="F69" s="33" t="s">
        <v>115</v>
      </c>
      <c r="G69" s="25" t="n">
        <v>60</v>
      </c>
      <c r="H69" s="25" t="n">
        <v>60</v>
      </c>
      <c r="I69" s="25" t="n">
        <f aca="false">H69+1</f>
        <v>61</v>
      </c>
    </row>
    <row r="70" s="34" customFormat="true" ht="15" hidden="false" customHeight="true" outlineLevel="0" collapsed="false">
      <c r="A70" s="35" t="s">
        <v>116</v>
      </c>
      <c r="B70" s="35"/>
      <c r="C70" s="35"/>
      <c r="D70" s="35"/>
      <c r="E70" s="35"/>
      <c r="F70" s="35"/>
      <c r="G70" s="35"/>
      <c r="H70" s="35"/>
      <c r="I70" s="35"/>
    </row>
    <row r="71" s="18" customFormat="true" ht="15" hidden="false" customHeight="true" outlineLevel="0" collapsed="false">
      <c r="A71" s="36" t="s">
        <v>117</v>
      </c>
      <c r="B71" s="37"/>
      <c r="C71" s="38"/>
      <c r="D71" s="38"/>
      <c r="E71" s="39"/>
      <c r="F71" s="40" t="n">
        <v>250</v>
      </c>
      <c r="G71" s="40"/>
      <c r="H71" s="40"/>
      <c r="I71" s="40"/>
    </row>
    <row r="72" s="18" customFormat="true" ht="15" hidden="false" customHeight="true" outlineLevel="0" collapsed="false">
      <c r="A72" s="36" t="s">
        <v>118</v>
      </c>
      <c r="B72" s="37"/>
      <c r="C72" s="38"/>
      <c r="D72" s="38"/>
      <c r="E72" s="39"/>
      <c r="F72" s="40" t="n">
        <v>360</v>
      </c>
      <c r="G72" s="40"/>
      <c r="H72" s="40"/>
      <c r="I72" s="40"/>
    </row>
    <row r="73" s="18" customFormat="true" ht="15" hidden="false" customHeight="true" outlineLevel="0" collapsed="false">
      <c r="A73" s="36" t="s">
        <v>119</v>
      </c>
      <c r="B73" s="37"/>
      <c r="C73" s="38"/>
      <c r="D73" s="38"/>
      <c r="E73" s="39"/>
      <c r="F73" s="25" t="n">
        <v>850</v>
      </c>
      <c r="G73" s="25"/>
      <c r="H73" s="25"/>
      <c r="I73" s="25"/>
    </row>
    <row r="74" s="43" customFormat="true" ht="15" hidden="true" customHeight="true" outlineLevel="0" collapsed="false">
      <c r="A74" s="41" t="s">
        <v>120</v>
      </c>
      <c r="B74" s="41"/>
      <c r="C74" s="41"/>
      <c r="D74" s="41"/>
      <c r="E74" s="41"/>
      <c r="F74" s="41"/>
      <c r="G74" s="41"/>
      <c r="H74" s="41"/>
      <c r="I74" s="41"/>
      <c r="J74" s="42"/>
    </row>
    <row r="75" s="43" customFormat="true" ht="15" hidden="tru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2"/>
    </row>
    <row r="76" s="43" customFormat="true" ht="15" hidden="tru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2"/>
    </row>
    <row r="77" s="18" customFormat="true" ht="15" hidden="true" customHeight="true" outlineLevel="0" collapsed="false">
      <c r="A77" s="44" t="s">
        <v>121</v>
      </c>
      <c r="B77" s="44"/>
      <c r="C77" s="44"/>
      <c r="D77" s="44"/>
      <c r="E77" s="44"/>
      <c r="F77" s="44"/>
      <c r="G77" s="44"/>
      <c r="H77" s="44"/>
      <c r="I77" s="44"/>
    </row>
    <row r="78" s="18" customFormat="true" ht="15" hidden="false" customHeight="true" outlineLevel="0" collapsed="false">
      <c r="A78" s="44" t="s">
        <v>122</v>
      </c>
      <c r="B78" s="44"/>
      <c r="C78" s="44"/>
      <c r="D78" s="44"/>
      <c r="E78" s="44"/>
      <c r="F78" s="44"/>
      <c r="G78" s="44"/>
      <c r="H78" s="44"/>
      <c r="I78" s="44"/>
    </row>
    <row r="79" s="18" customFormat="true" ht="15" hidden="false" customHeight="true" outlineLevel="0" collapsed="false">
      <c r="A79" s="45" t="s">
        <v>123</v>
      </c>
      <c r="B79" s="45"/>
      <c r="C79" s="45"/>
      <c r="D79" s="45"/>
      <c r="E79" s="45"/>
      <c r="F79" s="45"/>
      <c r="G79" s="45"/>
      <c r="H79" s="45"/>
      <c r="I79" s="45"/>
      <c r="J79" s="3"/>
    </row>
    <row r="80" s="18" customFormat="true" ht="15" hidden="false" customHeight="true" outlineLevel="0" collapsed="false">
      <c r="A80" s="45" t="s">
        <v>124</v>
      </c>
      <c r="B80" s="45"/>
      <c r="C80" s="45"/>
      <c r="D80" s="45"/>
      <c r="E80" s="45"/>
      <c r="F80" s="45"/>
      <c r="G80" s="45"/>
      <c r="H80" s="45"/>
      <c r="I80" s="45"/>
      <c r="J80" s="3"/>
    </row>
    <row r="81" s="18" customFormat="true" ht="15" hidden="false" customHeight="true" outlineLevel="0" collapsed="false">
      <c r="A81" s="45" t="s">
        <v>125</v>
      </c>
      <c r="B81" s="45"/>
      <c r="C81" s="45"/>
      <c r="D81" s="45"/>
      <c r="E81" s="45"/>
      <c r="F81" s="45"/>
      <c r="G81" s="45"/>
      <c r="H81" s="45"/>
      <c r="I81" s="45"/>
      <c r="J81" s="3"/>
    </row>
  </sheetData>
  <sheetProtection sheet="true" password="cecf"/>
  <mergeCells count="39">
    <mergeCell ref="A3:B3"/>
    <mergeCell ref="C3:D3"/>
    <mergeCell ref="B5:D5"/>
    <mergeCell ref="G5:I5"/>
    <mergeCell ref="A7:D7"/>
    <mergeCell ref="F7:I7"/>
    <mergeCell ref="A11:D11"/>
    <mergeCell ref="A15:D15"/>
    <mergeCell ref="A19:D19"/>
    <mergeCell ref="A21:D21"/>
    <mergeCell ref="F24:I24"/>
    <mergeCell ref="A25:D25"/>
    <mergeCell ref="A29:D29"/>
    <mergeCell ref="A33:D33"/>
    <mergeCell ref="F33:I33"/>
    <mergeCell ref="F36:I36"/>
    <mergeCell ref="A37:D37"/>
    <mergeCell ref="A41:D41"/>
    <mergeCell ref="F44:I44"/>
    <mergeCell ref="A46:D46"/>
    <mergeCell ref="F46:I46"/>
    <mergeCell ref="F49:I49"/>
    <mergeCell ref="A50:D50"/>
    <mergeCell ref="F51:I51"/>
    <mergeCell ref="A53:D53"/>
    <mergeCell ref="F55:I55"/>
    <mergeCell ref="A59:D59"/>
    <mergeCell ref="F61:I61"/>
    <mergeCell ref="A64:I64"/>
    <mergeCell ref="A70:I70"/>
    <mergeCell ref="F71:I71"/>
    <mergeCell ref="F72:I72"/>
    <mergeCell ref="F73:I73"/>
    <mergeCell ref="A74:I76"/>
    <mergeCell ref="A77:I77"/>
    <mergeCell ref="A78:I78"/>
    <mergeCell ref="A79:I79"/>
    <mergeCell ref="A80:I80"/>
    <mergeCell ref="A81:I81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9:45:08Z</dcterms:created>
  <dc:creator>Семенов А В (343)272-72-71</dc:creator>
  <dc:description/>
  <dc:language>en-US</dc:language>
  <cp:lastModifiedBy>Admin</cp:lastModifiedBy>
  <cp:lastPrinted>2013-07-15T09:23:11Z</cp:lastPrinted>
  <dcterms:modified xsi:type="dcterms:W3CDTF">2014-03-03T05:10:31Z</dcterms:modified>
  <cp:revision>0</cp:revision>
  <dc:subject>ПРАЙС тел (343) 272-72-97</dc:subject>
  <dc:title>Уралхимбизнес (343)272-72-70</dc:title>
</cp:coreProperties>
</file>